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Containereisen Evenementen N4</t>
  </si>
  <si>
    <t xml:space="preserve">werkproces</t>
  </si>
  <si>
    <t xml:space="preserve">Bewijsstuk</t>
  </si>
  <si>
    <t xml:space="preserve">Denise van Harm</t>
  </si>
  <si>
    <t xml:space="preserve">Wendy de Wal</t>
  </si>
  <si>
    <t xml:space="preserve">Tanya Louwes</t>
  </si>
  <si>
    <t xml:space="preserve">Elianne van Dijk</t>
  </si>
  <si>
    <t xml:space="preserve">Bram Menninga</t>
  </si>
  <si>
    <t xml:space="preserve">Iris ten Dam</t>
  </si>
  <si>
    <t xml:space="preserve">Kim Groeneveld</t>
  </si>
  <si>
    <t xml:space="preserve">Tim van Gemert</t>
  </si>
  <si>
    <t xml:space="preserve">Lonneke klein Willink</t>
  </si>
  <si>
    <t xml:space="preserve">Lisanne Doldersum</t>
  </si>
  <si>
    <t xml:space="preserve">Ginouque Schuurmans</t>
  </si>
  <si>
    <t xml:space="preserve">Karen Bokkinga</t>
  </si>
  <si>
    <t xml:space="preserve">Carolien Teggeler</t>
  </si>
  <si>
    <t xml:space="preserve">Ellen Welmerink</t>
  </si>
  <si>
    <t xml:space="preserve">Denise van Harn</t>
  </si>
  <si>
    <t xml:space="preserve">Eline ten Thije</t>
  </si>
  <si>
    <t xml:space="preserve">Sanne Damhuis</t>
  </si>
  <si>
    <t xml:space="preserve">Dennis ten Brinke</t>
  </si>
  <si>
    <t xml:space="preserve">1.5</t>
  </si>
  <si>
    <t xml:space="preserve">logboek</t>
  </si>
  <si>
    <t xml:space="preserve">x</t>
  </si>
  <si>
    <t xml:space="preserve">notulen en agenda</t>
  </si>
  <si>
    <t xml:space="preserve">begroting</t>
  </si>
  <si>
    <t xml:space="preserve">tijdspad</t>
  </si>
  <si>
    <t xml:space="preserve">minimaal 80% aanwezigheid lessen</t>
  </si>
  <si>
    <t xml:space="preserve">doelgroep analyse</t>
  </si>
  <si>
    <t xml:space="preserve">draaiboek</t>
  </si>
  <si>
    <t xml:space="preserve">pr</t>
  </si>
  <si>
    <t xml:space="preserve">4.5</t>
  </si>
  <si>
    <t xml:space="preserve">telefoon notities en mailtjes</t>
  </si>
  <si>
    <t xml:space="preserve">bewijsstuk netwerken</t>
  </si>
  <si>
    <t xml:space="preserve">analyse bedrijf</t>
  </si>
  <si>
    <t xml:space="preserve">3.1</t>
  </si>
  <si>
    <t xml:space="preserve">plan van inzet medewerkers</t>
  </si>
  <si>
    <t xml:space="preserve">3.1/3.2</t>
  </si>
  <si>
    <t xml:space="preserve">plan van inzet materialen</t>
  </si>
  <si>
    <t xml:space="preserve">planning werkzaamheden</t>
  </si>
  <si>
    <t xml:space="preserve">3.2</t>
  </si>
  <si>
    <t xml:space="preserve">aansturen van medewerkers</t>
  </si>
  <si>
    <t xml:space="preserve">4.8</t>
  </si>
  <si>
    <t xml:space="preserve">inkoop</t>
  </si>
  <si>
    <t xml:space="preserve">4.11</t>
  </si>
  <si>
    <t xml:space="preserve">kwaliteit, veiligheid, milieu en arbeidsomstandigheden</t>
  </si>
  <si>
    <t xml:space="preserve">4.12</t>
  </si>
  <si>
    <t xml:space="preserve">bewaken voorraden</t>
  </si>
  <si>
    <t xml:space="preserve">Verplichte examen stukken:</t>
  </si>
  <si>
    <t xml:space="preserve">Draaiboek (+notulen)</t>
  </si>
  <si>
    <t xml:space="preserve">Hygieneprotocol</t>
  </si>
  <si>
    <t xml:space="preserve">Logboek + tijdsplann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4"/>
      <name val="Arial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dxfs count="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30.562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41"/>
    <col collapsed="false" customWidth="true" hidden="false" outlineLevel="0" max="3" min="3" style="0" width="50.13"/>
    <col collapsed="false" customWidth="true" hidden="false" outlineLevel="0" max="4" min="4" style="0" width="1.13"/>
    <col collapsed="false" customWidth="true" hidden="false" outlineLevel="0" max="26" min="5" style="1" width="3.56"/>
    <col collapsed="false" customWidth="true" hidden="false" outlineLevel="0" max="253" min="27" style="0" width="8.96"/>
    <col collapsed="false" customWidth="true" hidden="false" outlineLevel="0" max="254" min="254" style="0" width="2.99"/>
    <col collapsed="false" customWidth="true" hidden="false" outlineLevel="0" max="255" min="255" style="0" width="8.14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"/>
    </row>
    <row r="2" customFormat="false" ht="15.75" hidden="false" customHeight="false" outlineLevel="0" collapsed="false">
      <c r="A2" s="2"/>
      <c r="B2" s="4" t="s">
        <v>0</v>
      </c>
      <c r="C2" s="4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2"/>
    </row>
    <row r="3" s="10" customFormat="true" ht="115.5" hidden="false" customHeight="false" outlineLevel="0" collapsed="false">
      <c r="A3" s="5"/>
      <c r="B3" s="6" t="s">
        <v>1</v>
      </c>
      <c r="C3" s="7" t="s">
        <v>2</v>
      </c>
      <c r="D3" s="5"/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8" t="s">
        <v>12</v>
      </c>
      <c r="O3" s="8" t="s">
        <v>13</v>
      </c>
      <c r="P3" s="8" t="s">
        <v>14</v>
      </c>
      <c r="Q3" s="8" t="s">
        <v>15</v>
      </c>
      <c r="R3" s="8" t="s">
        <v>4</v>
      </c>
      <c r="S3" s="8" t="s">
        <v>16</v>
      </c>
      <c r="T3" s="8" t="s">
        <v>17</v>
      </c>
      <c r="U3" s="8" t="s">
        <v>18</v>
      </c>
      <c r="V3" s="8" t="s">
        <v>19</v>
      </c>
      <c r="W3" s="8" t="s">
        <v>20</v>
      </c>
      <c r="X3" s="9"/>
      <c r="Y3" s="9"/>
      <c r="Z3" s="9"/>
      <c r="AA3" s="5"/>
    </row>
    <row r="4" customFormat="false" ht="15" hidden="false" customHeight="false" outlineLevel="0" collapsed="false">
      <c r="A4" s="2"/>
      <c r="B4" s="11" t="s">
        <v>21</v>
      </c>
      <c r="C4" s="12" t="s">
        <v>22</v>
      </c>
      <c r="D4" s="2"/>
      <c r="E4" s="13" t="s">
        <v>23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customFormat="false" ht="15" hidden="false" customHeight="false" outlineLevel="0" collapsed="false">
      <c r="A5" s="2"/>
      <c r="B5" s="16" t="s">
        <v>21</v>
      </c>
      <c r="C5" s="17" t="s">
        <v>24</v>
      </c>
      <c r="D5" s="2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20"/>
    </row>
    <row r="6" customFormat="false" ht="15" hidden="false" customHeight="false" outlineLevel="0" collapsed="false">
      <c r="A6" s="2"/>
      <c r="B6" s="16" t="s">
        <v>21</v>
      </c>
      <c r="C6" s="17" t="s">
        <v>25</v>
      </c>
      <c r="D6" s="2"/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0"/>
    </row>
    <row r="7" customFormat="false" ht="15" hidden="false" customHeight="false" outlineLevel="0" collapsed="false">
      <c r="A7" s="2"/>
      <c r="B7" s="21" t="s">
        <v>21</v>
      </c>
      <c r="C7" s="17" t="s">
        <v>26</v>
      </c>
      <c r="D7" s="2"/>
      <c r="E7" s="18" t="s">
        <v>23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20"/>
    </row>
    <row r="8" customFormat="false" ht="15" hidden="false" customHeight="false" outlineLevel="0" collapsed="false">
      <c r="A8" s="2"/>
      <c r="B8" s="22" t="s">
        <v>21</v>
      </c>
      <c r="C8" s="23" t="s">
        <v>27</v>
      </c>
      <c r="D8" s="2"/>
      <c r="E8" s="18" t="s">
        <v>23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20"/>
    </row>
    <row r="9" s="30" customFormat="true" ht="15" hidden="false" customHeight="false" outlineLevel="0" collapsed="false">
      <c r="A9" s="24"/>
      <c r="B9" s="25"/>
      <c r="C9" s="24"/>
      <c r="D9" s="24"/>
      <c r="E9" s="26" t="n">
        <f aca="false">COUNTIF(E4:E8,"v")</f>
        <v>0</v>
      </c>
      <c r="F9" s="27" t="n">
        <f aca="false">COUNTIF(F4:F8,"v")</f>
        <v>0</v>
      </c>
      <c r="G9" s="27" t="n">
        <f aca="false">COUNTIF(G4:G8,"v")</f>
        <v>0</v>
      </c>
      <c r="H9" s="27" t="n">
        <f aca="false">COUNTIF(H4:H8,"v")</f>
        <v>0</v>
      </c>
      <c r="I9" s="27" t="n">
        <f aca="false">COUNTIF(I4:I8,"v")</f>
        <v>0</v>
      </c>
      <c r="J9" s="27" t="n">
        <f aca="false">COUNTIF(J4:J8,"v")</f>
        <v>0</v>
      </c>
      <c r="K9" s="27" t="n">
        <f aca="false">COUNTIF(K4:K8,"v")</f>
        <v>0</v>
      </c>
      <c r="L9" s="27" t="n">
        <f aca="false">COUNTIF(L4:L8,"v")</f>
        <v>0</v>
      </c>
      <c r="M9" s="27" t="n">
        <f aca="false">COUNTIF(M4:M8,"v")</f>
        <v>0</v>
      </c>
      <c r="N9" s="27" t="n">
        <f aca="false">COUNTIF(N4:N8,"v")</f>
        <v>0</v>
      </c>
      <c r="O9" s="27" t="n">
        <f aca="false">COUNTIF(O4:O8,"v")</f>
        <v>0</v>
      </c>
      <c r="P9" s="27" t="n">
        <f aca="false">COUNTIF(P4:P8,"v")</f>
        <v>0</v>
      </c>
      <c r="Q9" s="27" t="n">
        <f aca="false">COUNTIF(Q4:Q8,"v")</f>
        <v>0</v>
      </c>
      <c r="R9" s="27" t="n">
        <f aca="false">COUNTIF(R4:R8,"v")</f>
        <v>0</v>
      </c>
      <c r="S9" s="27" t="n">
        <f aca="false">COUNTIF(S4:S8,"v")</f>
        <v>0</v>
      </c>
      <c r="T9" s="27" t="n">
        <f aca="false">COUNTIF(T4:T8,"v")</f>
        <v>0</v>
      </c>
      <c r="U9" s="27" t="n">
        <f aca="false">COUNTIF(U4:U8,"v")</f>
        <v>0</v>
      </c>
      <c r="V9" s="27" t="n">
        <f aca="false">COUNTIF(V4:V8,"v")</f>
        <v>0</v>
      </c>
      <c r="W9" s="28" t="n">
        <f aca="false">COUNTIF(W4:W8,"v")</f>
        <v>0</v>
      </c>
      <c r="X9" s="29" t="n">
        <f aca="false">COUNTIF(X4:X8,"v")</f>
        <v>0</v>
      </c>
      <c r="Y9" s="29" t="n">
        <f aca="false">COUNTIF(Y4:Y8,"v")</f>
        <v>0</v>
      </c>
      <c r="Z9" s="29" t="n">
        <f aca="false">COUNTIF(Z4:Z8,"v")</f>
        <v>0</v>
      </c>
    </row>
    <row r="10" customFormat="false" ht="12.75" hidden="false" customHeight="true" outlineLevel="0" collapsed="false">
      <c r="A10" s="2"/>
      <c r="B10" s="31" t="s">
        <v>21</v>
      </c>
      <c r="C10" s="32" t="s">
        <v>28</v>
      </c>
      <c r="D10" s="2"/>
      <c r="E10" s="33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5"/>
    </row>
    <row r="11" customFormat="false" ht="15" hidden="false" customHeight="false" outlineLevel="0" collapsed="false">
      <c r="A11" s="2"/>
      <c r="B11" s="36" t="s">
        <v>21</v>
      </c>
      <c r="C11" s="37" t="s">
        <v>29</v>
      </c>
      <c r="D11" s="2"/>
      <c r="E11" s="33" t="s">
        <v>23</v>
      </c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5"/>
    </row>
    <row r="12" customFormat="false" ht="15" hidden="false" customHeight="false" outlineLevel="0" collapsed="false">
      <c r="A12" s="2"/>
      <c r="B12" s="36" t="s">
        <v>21</v>
      </c>
      <c r="C12" s="37" t="s">
        <v>30</v>
      </c>
      <c r="D12" s="2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5"/>
    </row>
    <row r="13" customFormat="false" ht="15" hidden="false" customHeight="false" outlineLevel="0" collapsed="false">
      <c r="A13" s="2"/>
      <c r="B13" s="36" t="s">
        <v>31</v>
      </c>
      <c r="C13" s="37" t="s">
        <v>32</v>
      </c>
      <c r="D13" s="2"/>
      <c r="E13" s="33" t="s">
        <v>23</v>
      </c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5"/>
    </row>
    <row r="14" customFormat="false" ht="15" hidden="false" customHeight="false" outlineLevel="0" collapsed="false">
      <c r="A14" s="2"/>
      <c r="B14" s="38" t="s">
        <v>31</v>
      </c>
      <c r="C14" s="39" t="s">
        <v>33</v>
      </c>
      <c r="D14" s="2"/>
      <c r="E14" s="33" t="s">
        <v>23</v>
      </c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5"/>
    </row>
    <row r="15" s="30" customFormat="true" ht="15" hidden="false" customHeight="false" outlineLevel="0" collapsed="false">
      <c r="A15" s="24"/>
      <c r="B15" s="25"/>
      <c r="C15" s="24"/>
      <c r="D15" s="24"/>
      <c r="E15" s="26" t="n">
        <f aca="false">COUNTIF(E10:E14,"v")</f>
        <v>0</v>
      </c>
      <c r="F15" s="27" t="n">
        <f aca="false">COUNTIF(F10:F14,"v")</f>
        <v>0</v>
      </c>
      <c r="G15" s="27" t="n">
        <f aca="false">COUNTIF(G10:G14,"v")</f>
        <v>0</v>
      </c>
      <c r="H15" s="27" t="n">
        <f aca="false">COUNTIF(H10:H14,"v")</f>
        <v>0</v>
      </c>
      <c r="I15" s="27" t="n">
        <f aca="false">COUNTIF(I10:I14,"v")</f>
        <v>0</v>
      </c>
      <c r="J15" s="27" t="n">
        <f aca="false">COUNTIF(J10:J14,"v")</f>
        <v>0</v>
      </c>
      <c r="K15" s="27" t="n">
        <f aca="false">COUNTIF(K10:K14,"v")</f>
        <v>0</v>
      </c>
      <c r="L15" s="27" t="n">
        <f aca="false">COUNTIF(L10:L14,"v")</f>
        <v>0</v>
      </c>
      <c r="M15" s="27" t="n">
        <f aca="false">COUNTIF(M10:M14,"v")</f>
        <v>0</v>
      </c>
      <c r="N15" s="27" t="n">
        <f aca="false">COUNTIF(N10:N14,"v")</f>
        <v>0</v>
      </c>
      <c r="O15" s="27" t="n">
        <f aca="false">COUNTIF(O10:O14,"v")</f>
        <v>0</v>
      </c>
      <c r="P15" s="27" t="n">
        <f aca="false">COUNTIF(P10:P14,"v")</f>
        <v>0</v>
      </c>
      <c r="Q15" s="27" t="n">
        <f aca="false">COUNTIF(Q10:Q14,"v")</f>
        <v>0</v>
      </c>
      <c r="R15" s="27" t="n">
        <f aca="false">COUNTIF(R10:R14,"v")</f>
        <v>0</v>
      </c>
      <c r="S15" s="27" t="n">
        <f aca="false">COUNTIF(S10:S14,"v")</f>
        <v>0</v>
      </c>
      <c r="T15" s="27" t="n">
        <f aca="false">COUNTIF(T10:T14,"v")</f>
        <v>0</v>
      </c>
      <c r="U15" s="27" t="n">
        <f aca="false">COUNTIF(U10:U14,"v")</f>
        <v>0</v>
      </c>
      <c r="V15" s="27" t="n">
        <f aca="false">COUNTIF(V10:V14,"v")</f>
        <v>0</v>
      </c>
      <c r="W15" s="28" t="n">
        <f aca="false">COUNTIF(W10:W14,"v")</f>
        <v>0</v>
      </c>
      <c r="X15" s="29" t="n">
        <f aca="false">COUNTIF(X10:X14,"v")</f>
        <v>0</v>
      </c>
      <c r="Y15" s="29" t="n">
        <f aca="false">COUNTIF(Y10:Y14,"v")</f>
        <v>0</v>
      </c>
      <c r="Z15" s="29" t="n">
        <f aca="false">COUNTIF(Z10:Z14,"v")</f>
        <v>0</v>
      </c>
    </row>
    <row r="16" customFormat="false" ht="12.75" hidden="false" customHeight="true" outlineLevel="0" collapsed="false">
      <c r="A16" s="2"/>
      <c r="B16" s="40" t="s">
        <v>21</v>
      </c>
      <c r="C16" s="41" t="s">
        <v>34</v>
      </c>
      <c r="D16" s="2"/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19"/>
      <c r="R16" s="34"/>
      <c r="S16" s="34"/>
      <c r="T16" s="34"/>
      <c r="U16" s="34"/>
      <c r="V16" s="34"/>
      <c r="W16" s="35"/>
    </row>
    <row r="17" customFormat="false" ht="15" hidden="false" customHeight="false" outlineLevel="0" collapsed="false">
      <c r="A17" s="2"/>
      <c r="B17" s="42" t="s">
        <v>35</v>
      </c>
      <c r="C17" s="43" t="s">
        <v>36</v>
      </c>
      <c r="D17" s="2"/>
      <c r="E17" s="33" t="s">
        <v>23</v>
      </c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19"/>
      <c r="R17" s="34"/>
      <c r="S17" s="34"/>
      <c r="T17" s="34"/>
      <c r="U17" s="34"/>
      <c r="V17" s="34"/>
      <c r="W17" s="35"/>
    </row>
    <row r="18" customFormat="false" ht="15" hidden="false" customHeight="false" outlineLevel="0" collapsed="false">
      <c r="A18" s="2"/>
      <c r="B18" s="42" t="s">
        <v>37</v>
      </c>
      <c r="C18" s="43" t="s">
        <v>38</v>
      </c>
      <c r="D18" s="2"/>
      <c r="E18" s="33" t="s">
        <v>23</v>
      </c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5"/>
    </row>
    <row r="19" customFormat="false" ht="15" hidden="false" customHeight="false" outlineLevel="0" collapsed="false">
      <c r="A19" s="2"/>
      <c r="B19" s="42" t="s">
        <v>35</v>
      </c>
      <c r="C19" s="43" t="s">
        <v>39</v>
      </c>
      <c r="D19" s="2"/>
      <c r="E19" s="33" t="s">
        <v>23</v>
      </c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5"/>
    </row>
    <row r="20" customFormat="false" ht="15" hidden="false" customHeight="false" outlineLevel="0" collapsed="false">
      <c r="A20" s="2"/>
      <c r="B20" s="42" t="s">
        <v>40</v>
      </c>
      <c r="C20" s="43" t="s">
        <v>41</v>
      </c>
      <c r="D20" s="2"/>
      <c r="E20" s="33" t="s">
        <v>23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5"/>
    </row>
    <row r="21" customFormat="false" ht="15" hidden="false" customHeight="false" outlineLevel="0" collapsed="false">
      <c r="A21" s="2"/>
      <c r="B21" s="42" t="s">
        <v>42</v>
      </c>
      <c r="C21" s="43" t="s">
        <v>43</v>
      </c>
      <c r="D21" s="2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19"/>
      <c r="R21" s="34"/>
      <c r="S21" s="34"/>
      <c r="T21" s="34"/>
      <c r="U21" s="34"/>
      <c r="V21" s="34"/>
      <c r="W21" s="35"/>
    </row>
    <row r="22" customFormat="false" ht="15" hidden="false" customHeight="false" outlineLevel="0" collapsed="false">
      <c r="A22" s="2"/>
      <c r="B22" s="42" t="s">
        <v>44</v>
      </c>
      <c r="C22" s="43" t="s">
        <v>45</v>
      </c>
      <c r="D22" s="2"/>
      <c r="E22" s="33" t="s">
        <v>23</v>
      </c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19"/>
      <c r="R22" s="34"/>
      <c r="S22" s="34"/>
      <c r="T22" s="34"/>
      <c r="U22" s="34"/>
      <c r="V22" s="34"/>
      <c r="W22" s="35"/>
    </row>
    <row r="23" customFormat="false" ht="15" hidden="false" customHeight="false" outlineLevel="0" collapsed="false">
      <c r="A23" s="2"/>
      <c r="B23" s="44" t="s">
        <v>46</v>
      </c>
      <c r="C23" s="45" t="s">
        <v>47</v>
      </c>
      <c r="D23" s="2"/>
      <c r="E23" s="18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20"/>
      <c r="X23" s="46"/>
    </row>
    <row r="24" customFormat="false" ht="15" hidden="false" customHeight="false" outlineLevel="0" collapsed="false">
      <c r="A24" s="2"/>
      <c r="B24" s="47"/>
      <c r="C24" s="48" t="s">
        <v>48</v>
      </c>
      <c r="D24" s="49"/>
      <c r="E24" s="18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20"/>
      <c r="X24" s="46"/>
    </row>
    <row r="25" customFormat="false" ht="15" hidden="false" customHeight="false" outlineLevel="0" collapsed="false">
      <c r="A25" s="2"/>
      <c r="B25" s="47"/>
      <c r="C25" s="50" t="s">
        <v>49</v>
      </c>
      <c r="D25" s="49"/>
      <c r="E25" s="18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20"/>
      <c r="X25" s="46"/>
    </row>
    <row r="26" customFormat="false" ht="15" hidden="false" customHeight="false" outlineLevel="0" collapsed="false">
      <c r="A26" s="2"/>
      <c r="B26" s="47"/>
      <c r="C26" s="50" t="s">
        <v>50</v>
      </c>
      <c r="E26" s="18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20"/>
      <c r="X26" s="46"/>
    </row>
    <row r="27" customFormat="false" ht="15" hidden="false" customHeight="false" outlineLevel="0" collapsed="false">
      <c r="A27" s="2"/>
      <c r="B27" s="47"/>
      <c r="C27" s="51" t="s">
        <v>51</v>
      </c>
      <c r="D27" s="2"/>
      <c r="E27" s="52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4"/>
      <c r="R27" s="53"/>
      <c r="S27" s="53"/>
      <c r="T27" s="53"/>
      <c r="U27" s="53"/>
      <c r="V27" s="53"/>
      <c r="W27" s="55"/>
    </row>
    <row r="28" customFormat="false" ht="15" hidden="false" customHeight="false" outlineLevel="0" collapsed="false">
      <c r="A28" s="2"/>
      <c r="B28" s="47"/>
      <c r="C28" s="56"/>
      <c r="D28" s="2"/>
    </row>
    <row r="29" customFormat="false" ht="15" hidden="false" customHeight="false" outlineLevel="0" collapsed="false">
      <c r="A29" s="2"/>
      <c r="B29" s="2"/>
      <c r="D29" s="2"/>
      <c r="E29" s="29" t="n">
        <f aca="false">COUNTIF(E16:E28,"v")</f>
        <v>0</v>
      </c>
      <c r="F29" s="29" t="n">
        <f aca="false">COUNTIF(F16:F28,"v")</f>
        <v>0</v>
      </c>
      <c r="G29" s="29" t="n">
        <f aca="false">COUNTIF(G16:G28,"v")</f>
        <v>0</v>
      </c>
      <c r="H29" s="29" t="n">
        <f aca="false">COUNTIF(H16:H28,"v")</f>
        <v>0</v>
      </c>
      <c r="I29" s="29" t="n">
        <f aca="false">COUNTIF(I16:I28,"v")</f>
        <v>0</v>
      </c>
      <c r="J29" s="29" t="n">
        <f aca="false">COUNTIF(J16:J28,"v")</f>
        <v>0</v>
      </c>
      <c r="K29" s="29" t="n">
        <f aca="false">COUNTIF(K16:K28,"v")</f>
        <v>0</v>
      </c>
      <c r="L29" s="29" t="n">
        <f aca="false">COUNTIF(L16:L28,"v")</f>
        <v>0</v>
      </c>
      <c r="M29" s="29" t="n">
        <f aca="false">COUNTIF(M16:M28,"v")</f>
        <v>0</v>
      </c>
      <c r="N29" s="29" t="n">
        <f aca="false">COUNTIF(N16:N28,"v")</f>
        <v>0</v>
      </c>
      <c r="O29" s="29" t="n">
        <f aca="false">COUNTIF(O16:O28,"v")</f>
        <v>0</v>
      </c>
      <c r="P29" s="29" t="n">
        <f aca="false">COUNTIF(P16:P28,"v")</f>
        <v>0</v>
      </c>
      <c r="Q29" s="29" t="n">
        <f aca="false">COUNTIF(Q16:Q28,"v")</f>
        <v>0</v>
      </c>
      <c r="R29" s="29" t="n">
        <f aca="false">COUNTIF(R16:R28,"v")</f>
        <v>0</v>
      </c>
      <c r="S29" s="29" t="n">
        <f aca="false">COUNTIF(S16:S28,"v")</f>
        <v>0</v>
      </c>
      <c r="T29" s="29" t="n">
        <f aca="false">COUNTIF(T16:T28,"v")</f>
        <v>0</v>
      </c>
      <c r="U29" s="29" t="n">
        <f aca="false">COUNTIF(U16:U28,"v")</f>
        <v>0</v>
      </c>
      <c r="V29" s="29" t="n">
        <f aca="false">COUNTIF(V16:V28,"v")</f>
        <v>0</v>
      </c>
      <c r="W29" s="29" t="n">
        <f aca="false">COUNTIF(W16:W28,"v")</f>
        <v>0</v>
      </c>
      <c r="X29" s="29" t="n">
        <f aca="false">COUNTIF(X16:X28,"v")</f>
        <v>0</v>
      </c>
      <c r="Y29" s="29" t="n">
        <f aca="false">COUNTIF(Y16:Y28,"v")</f>
        <v>0</v>
      </c>
      <c r="Z29" s="29" t="n">
        <f aca="false">COUNTIF(Z16:Z28,"v")</f>
        <v>0</v>
      </c>
    </row>
    <row r="30" customFormat="false" ht="15" hidden="false" customHeight="false" outlineLevel="0" collapsed="false">
      <c r="A30" s="2"/>
      <c r="B30" s="2"/>
      <c r="C30" s="2"/>
      <c r="D30" s="2"/>
    </row>
    <row r="31" customFormat="false" ht="15" hidden="false" customHeight="false" outlineLevel="0" collapsed="false">
      <c r="A31" s="2"/>
      <c r="B31" s="57"/>
      <c r="C31" s="57"/>
      <c r="D31" s="2"/>
    </row>
    <row r="32" customFormat="false" ht="15" hidden="false" customHeight="false" outlineLevel="0" collapsed="false">
      <c r="A32" s="2"/>
      <c r="B32" s="57"/>
      <c r="C32" s="57"/>
      <c r="D32" s="2"/>
    </row>
    <row r="33" customFormat="false" ht="15" hidden="false" customHeight="false" outlineLevel="0" collapsed="false">
      <c r="A33" s="2"/>
      <c r="D33" s="2"/>
    </row>
    <row r="34" customFormat="false" ht="15" hidden="false" customHeight="false" outlineLevel="0" collapsed="false">
      <c r="A34" s="2"/>
      <c r="D34" s="2"/>
    </row>
    <row r="35" customFormat="false" ht="15" hidden="false" customHeight="false" outlineLevel="0" collapsed="false">
      <c r="A35" s="2"/>
      <c r="B35" s="2"/>
      <c r="D35" s="2"/>
    </row>
    <row r="36" customFormat="false" ht="15" hidden="false" customHeight="false" outlineLevel="0" collapsed="false">
      <c r="A36" s="2"/>
      <c r="B36" s="2"/>
      <c r="D36" s="2"/>
    </row>
    <row r="37" customFormat="false" ht="15" hidden="false" customHeight="false" outlineLevel="0" collapsed="false">
      <c r="A37" s="2"/>
      <c r="B37" s="2"/>
      <c r="D37" s="2"/>
    </row>
    <row r="38" customFormat="false" ht="15" hidden="false" customHeight="false" outlineLevel="0" collapsed="false">
      <c r="A38" s="2"/>
      <c r="B38" s="2"/>
      <c r="C38" s="2"/>
      <c r="D38" s="2"/>
    </row>
    <row r="39" customFormat="false" ht="15" hidden="false" customHeight="false" outlineLevel="0" collapsed="false">
      <c r="A39" s="2"/>
      <c r="B39" s="2"/>
      <c r="C39" s="2"/>
      <c r="D39" s="2"/>
    </row>
    <row r="40" customFormat="false" ht="15" hidden="false" customHeight="false" outlineLevel="0" collapsed="false">
      <c r="A40" s="2"/>
      <c r="B40" s="2"/>
      <c r="C40" s="2"/>
      <c r="D40" s="2"/>
    </row>
    <row r="41" customFormat="false" ht="15" hidden="false" customHeight="false" outlineLevel="0" collapsed="false">
      <c r="A41" s="2"/>
      <c r="B41" s="2"/>
      <c r="C41" s="2"/>
      <c r="D41" s="2"/>
    </row>
  </sheetData>
  <mergeCells count="2">
    <mergeCell ref="B2:C2"/>
    <mergeCell ref="B31:C32"/>
  </mergeCells>
  <conditionalFormatting sqref="E15:Z15">
    <cfRule type="cellIs" priority="2" operator="lessThan" aboveAverage="0" equalAverage="0" bottom="0" percent="0" rank="0" text="" dxfId="0">
      <formula>2</formula>
    </cfRule>
  </conditionalFormatting>
  <conditionalFormatting sqref="E29:Z29">
    <cfRule type="cellIs" priority="3" operator="lessThan" aboveAverage="0" equalAverage="0" bottom="0" percent="0" rank="0" text="" dxfId="1">
      <formula>7</formula>
    </cfRule>
  </conditionalFormatting>
  <conditionalFormatting sqref="E9:Z9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4:05:21Z</dcterms:created>
  <dc:creator>aocoost</dc:creator>
  <dc:description/>
  <dc:language>en-US</dc:language>
  <cp:lastModifiedBy>mcbanning</cp:lastModifiedBy>
  <cp:lastPrinted>2011-03-08T09:37:30Z</cp:lastPrinted>
  <dcterms:modified xsi:type="dcterms:W3CDTF">2011-03-08T09:54:19Z</dcterms:modified>
  <cp:revision>0</cp:revision>
  <dc:subject/>
  <dc:title/>
</cp:coreProperties>
</file>